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5609677</v>
      </c>
      <c r="D9" s="11" t="n">
        <f aca="false">SUM(D10:D12)</f>
        <v>105175583.76</v>
      </c>
      <c r="E9" s="11" t="n">
        <f aca="false">SUM(E10:E12)</f>
        <v>105175583.76</v>
      </c>
    </row>
    <row r="10" customFormat="false" ht="12.75" hidden="false" customHeight="false" outlineLevel="0" collapsed="false">
      <c r="B10" s="12" t="s">
        <v>11</v>
      </c>
      <c r="C10" s="13" t="n">
        <v>52976616</v>
      </c>
      <c r="D10" s="13" t="n">
        <v>60741148.76</v>
      </c>
      <c r="E10" s="13" t="n">
        <v>60741148.76</v>
      </c>
    </row>
    <row r="11" customFormat="false" ht="12.75" hidden="false" customHeight="false" outlineLevel="0" collapsed="false">
      <c r="B11" s="12" t="s">
        <v>12</v>
      </c>
      <c r="C11" s="13" t="n">
        <v>42633061</v>
      </c>
      <c r="D11" s="13" t="n">
        <v>44434435</v>
      </c>
      <c r="E11" s="13" t="n">
        <v>4443443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5609677</v>
      </c>
      <c r="D14" s="11" t="n">
        <f aca="false">SUM(D15:D16)</f>
        <v>103752461</v>
      </c>
      <c r="E14" s="11" t="n">
        <f aca="false">SUM(E15:E16)</f>
        <v>100249142.98</v>
      </c>
    </row>
    <row r="15" customFormat="false" ht="12.75" hidden="false" customHeight="false" outlineLevel="0" collapsed="false">
      <c r="B15" s="12" t="s">
        <v>15</v>
      </c>
      <c r="C15" s="13" t="n">
        <v>52976616</v>
      </c>
      <c r="D15" s="13" t="n">
        <v>60064354.46</v>
      </c>
      <c r="E15" s="13" t="n">
        <v>56997645.59</v>
      </c>
    </row>
    <row r="16" customFormat="false" ht="12.75" hidden="false" customHeight="false" outlineLevel="0" collapsed="false">
      <c r="B16" s="12" t="s">
        <v>16</v>
      </c>
      <c r="C16" s="13" t="n">
        <v>42633061</v>
      </c>
      <c r="D16" s="13" t="n">
        <v>43688106.54</v>
      </c>
      <c r="E16" s="13" t="n">
        <v>43251497.3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423122.75999999</v>
      </c>
      <c r="E22" s="16" t="n">
        <f aca="false">E9-E14+E18</f>
        <v>4926440.77999999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423122.75999999</v>
      </c>
      <c r="E24" s="16" t="n">
        <f aca="false">E22-E12</f>
        <v>4926440.77999999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23122.75999999</v>
      </c>
      <c r="E26" s="11" t="n">
        <f aca="false">E24-E18</f>
        <v>4926440.77999999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23122.75999999</v>
      </c>
      <c r="E35" s="11" t="n">
        <f aca="false">E26+E31</f>
        <v>4926440.77999999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52976616</v>
      </c>
      <c r="D54" s="38" t="n">
        <f aca="false">D10</f>
        <v>60741148.76</v>
      </c>
      <c r="E54" s="38" t="n">
        <f aca="false">E10</f>
        <v>60741148.76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52976616</v>
      </c>
      <c r="D60" s="37" t="n">
        <f aca="false">D15</f>
        <v>60064354.46</v>
      </c>
      <c r="E60" s="37" t="n">
        <f aca="false">E15</f>
        <v>56997645.59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676794.299999997</v>
      </c>
      <c r="E64" s="39" t="n">
        <f aca="false">E54+E56-E60+E62</f>
        <v>3743503.16999999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676794.299999997</v>
      </c>
      <c r="E66" s="39" t="n">
        <f aca="false">E64-E56</f>
        <v>3743503.16999999</v>
      </c>
    </row>
    <row r="67" customFormat="false" ht="13.5" hidden="false" customHeight="false" outlineLevel="0" collapsed="false">
      <c r="B67" s="40"/>
      <c r="C67" s="41"/>
      <c r="D67" s="42"/>
      <c r="E67" s="42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42633061</v>
      </c>
      <c r="D72" s="38" t="n">
        <f aca="false">D11</f>
        <v>44434435</v>
      </c>
      <c r="E72" s="38" t="n">
        <f aca="false">E11</f>
        <v>44434435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49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42633061</v>
      </c>
      <c r="D78" s="37" t="n">
        <f aca="false">D16</f>
        <v>43688106.54</v>
      </c>
      <c r="E78" s="37" t="n">
        <f aca="false">E16</f>
        <v>43251497.39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746328.460000001</v>
      </c>
      <c r="E82" s="39" t="n">
        <f aca="false">E72+E74-E78+E80</f>
        <v>1182937.61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746328.460000001</v>
      </c>
      <c r="E84" s="39" t="n">
        <f aca="false">E82-E74</f>
        <v>1182937.61</v>
      </c>
    </row>
    <row r="85" customFormat="false" ht="13.5" hidden="false" customHeight="false" outlineLevel="0" collapsed="false">
      <c r="B85" s="40"/>
      <c r="C85" s="41"/>
      <c r="D85" s="42"/>
      <c r="E85" s="4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5-01-27T18:06:54Z</dcterms:modified>
  <cp:revision>0</cp:revision>
  <dc:subject/>
  <dc:title/>
</cp:coreProperties>
</file>